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28953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1_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24452</t>
  </si>
  <si>
    <t xml:space="preserve">124451</t>
  </si>
  <si>
    <t xml:space="preserve">124443</t>
  </si>
  <si>
    <t xml:space="preserve">124444</t>
  </si>
  <si>
    <t xml:space="preserve">124445</t>
  </si>
  <si>
    <t xml:space="preserve">124449</t>
  </si>
  <si>
    <t xml:space="preserve">124441</t>
  </si>
  <si>
    <t xml:space="preserve">124446</t>
  </si>
  <si>
    <t xml:space="preserve">124447</t>
  </si>
  <si>
    <t xml:space="preserve">124450</t>
  </si>
  <si>
    <t xml:space="preserve">124448</t>
  </si>
  <si>
    <t xml:space="preserve">124442</t>
  </si>
  <si>
    <t xml:space="preserve">124453</t>
  </si>
  <si>
    <t xml:space="preserve">124454</t>
  </si>
  <si>
    <t xml:space="preserve">124455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o de los Servidores Públicos al Servicio del Estado y de los Municipios </t>
  </si>
  <si>
    <t xml:space="preserve">http://www.iacip-gto.org.mx/ws/files/articles/187/Ley_del_Trabajo_de_los_Servidores_Publicos_al_Servicio_del_Estado_y_de_los_Municipios.pdf</t>
  </si>
  <si>
    <t xml:space="preserve">Acuerdo Administrativo en Materia de Terminación Laboral del Personal del Instituto de Acceso a la Información Pública para el Estado de Guanajuato</t>
  </si>
  <si>
    <t xml:space="preserve">http://www.iacip-gto.org.mx/ws/files/articles/187/AcuerdoTerminacionLaboralIACIP.pdf</t>
  </si>
  <si>
    <t xml:space="preserve">Dirección de Asuntos Jurídicos</t>
  </si>
  <si>
    <t xml:space="preserve">Sin Reforma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ws/files/articles/187/Ley_del_Trabajo_de_los_Servidores_Publicos_al_Servicio_del_Estado_y_de_los_Municipios.pdf" TargetMode="External"/><Relationship Id="rId2" Type="http://schemas.openxmlformats.org/officeDocument/2006/relationships/hyperlink" Target="http://www.iacip-gto.org.mx/ws/files/articles/187/AcuerdoTerminacionLaboralIACIP.pdf" TargetMode="External"/><Relationship Id="rId3" Type="http://schemas.openxmlformats.org/officeDocument/2006/relationships/hyperlink" Target="http://www.iacip-gto.org.mx/ws/files/articles/187/Ley_del_Trabajo_de_los_Servidores_Publicos_al_Servicio_del_Estado_y_de_los_Municipios.pdf" TargetMode="External"/><Relationship Id="rId4" Type="http://schemas.openxmlformats.org/officeDocument/2006/relationships/hyperlink" Target="http://www.iacip-gto.org.mx/ws/files/articles/187/AcuerdoTerminacionLaboralIACI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3942</v>
      </c>
      <c r="E8" s="6" t="n">
        <v>42552</v>
      </c>
      <c r="F8" s="7" t="s">
        <v>47</v>
      </c>
      <c r="G8" s="8" t="s">
        <v>48</v>
      </c>
      <c r="H8" s="6" t="n">
        <v>42397</v>
      </c>
      <c r="J8" s="7" t="s">
        <v>49</v>
      </c>
      <c r="K8" s="6" t="n">
        <v>43012</v>
      </c>
      <c r="L8" s="1" t="s">
        <v>50</v>
      </c>
      <c r="M8" s="1" t="n">
        <v>2017</v>
      </c>
      <c r="N8" s="6" t="n">
        <v>43011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33942</v>
      </c>
      <c r="E9" s="6" t="n">
        <v>42552</v>
      </c>
      <c r="F9" s="7" t="s">
        <v>47</v>
      </c>
      <c r="G9" s="8" t="s">
        <v>48</v>
      </c>
      <c r="H9" s="6" t="n">
        <v>42397</v>
      </c>
      <c r="J9" s="7" t="s">
        <v>49</v>
      </c>
      <c r="K9" s="6" t="n">
        <v>43012</v>
      </c>
      <c r="L9" s="1" t="s">
        <v>50</v>
      </c>
      <c r="M9" s="1" t="n">
        <v>2017</v>
      </c>
      <c r="N9" s="6" t="n">
        <v>43011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iacip-gto.org.mx/ws/files/articles/187/Ley_del_Trabajo_de_los_Servidores_Publicos_al_Servicio_del_Estado_y_de_los_Municipios.pdf"/>
    <hyperlink ref="J8" r:id="rId2" display="http://www.iacip-gto.org.mx/ws/files/articles/187/AcuerdoTerminacionLaboralIACIP.pdf"/>
    <hyperlink ref="F9" r:id="rId3" display="http://www.iacip-gto.org.mx/ws/files/articles/187/Ley_del_Trabajo_de_los_Servidores_Publicos_al_Servicio_del_Estado_y_de_los_Municipios.pdf"/>
    <hyperlink ref="J9" r:id="rId4" display="http://www.iacip-gto.org.mx/ws/files/articles/187/AcuerdoTerminacionLaboralIACI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49:42Z</dcterms:created>
  <dc:creator>Auxiliar Jurídico</dc:creator>
  <dc:description/>
  <dc:language>en-US</dc:language>
  <cp:lastModifiedBy>Verificador1</cp:lastModifiedBy>
  <dcterms:modified xsi:type="dcterms:W3CDTF">2017-10-18T19:29:34Z</dcterms:modified>
  <cp:revision>0</cp:revision>
  <dc:subject/>
  <dc:title/>
</cp:coreProperties>
</file>